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EPORT VACCINAZIONI</t>
  </si>
  <si>
    <t xml:space="preserve">SOMMINISTRAZIONI</t>
  </si>
  <si>
    <t xml:space="preserve">FASCIA ETA</t>
  </si>
  <si>
    <t xml:space="preserve">Popolazione Istat</t>
  </si>
  <si>
    <t xml:space="preserve">
PRIMA </t>
  </si>
  <si>
    <t xml:space="preserve">
SECONDA</t>
  </si>
  <si>
    <t xml:space="preserve">
TERZA</t>
  </si>
  <si>
    <t xml:space="preserve">%
PRIMA</t>
  </si>
  <si>
    <t xml:space="preserve">% 
SECONDA</t>
  </si>
  <si>
    <t xml:space="preserve">% 
TERZA</t>
  </si>
  <si>
    <t xml:space="preserve">
QUARTA</t>
  </si>
  <si>
    <t xml:space="preserve">%
QUARTA</t>
  </si>
  <si>
    <t xml:space="preserve">Colonna1</t>
  </si>
  <si>
    <t xml:space="preserve">Colonna2</t>
  </si>
  <si>
    <t xml:space="preserve">0-15</t>
  </si>
  <si>
    <t xml:space="preserve">16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MAGGIORE DI 100</t>
  </si>
  <si>
    <t xml:space="preserve">TOTALE</t>
  </si>
  <si>
    <t xml:space="preserve">Somministrazioni vaccini dal 12 al 18/11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0.0000%;\-0.0000%;0.0000%"/>
    <numFmt numFmtId="168" formatCode="0.000%;\-0.000%;0.000%"/>
    <numFmt numFmtId="169" formatCode="0.00%;\-0.00%;0.00%"/>
    <numFmt numFmtId="170" formatCode="0"/>
    <numFmt numFmtId="171" formatCode="0.0\ %;\-0.0\ %;0.0\ %"/>
    <numFmt numFmtId="172" formatCode="0.0%"/>
    <numFmt numFmtId="173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>
        <color rgb="FF33CCCC"/>
      </top>
      <bottom style="thin">
        <color rgb="FF99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 5" xfId="23"/>
    <cellStyle name="Normale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0" width="15.7"/>
    <col collapsed="false" customWidth="true" hidden="false" outlineLevel="0" max="7" min="7" style="0" width="11.7"/>
    <col collapsed="false" customWidth="true" hidden="false" outlineLevel="0" max="8" min="8" style="0" width="9.56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/>
    </row>
    <row r="3" customFormat="false" ht="21.7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</row>
    <row r="4" customFormat="false" ht="54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4" t="s">
        <v>10</v>
      </c>
      <c r="J4" s="5" t="s">
        <v>11</v>
      </c>
      <c r="K4" s="0" t="s">
        <v>12</v>
      </c>
      <c r="L4" s="0" t="s">
        <v>13</v>
      </c>
    </row>
    <row r="5" customFormat="false" ht="15" hidden="false" customHeight="false" outlineLevel="0" collapsed="false">
      <c r="A5" s="6" t="s">
        <v>14</v>
      </c>
      <c r="B5" s="7" t="n">
        <v>69994</v>
      </c>
      <c r="C5" s="7" t="n">
        <v>31172</v>
      </c>
      <c r="D5" s="7" t="n">
        <v>27272</v>
      </c>
      <c r="E5" s="7" t="n">
        <v>6025</v>
      </c>
      <c r="F5" s="8" t="n">
        <v>0.445352458782181</v>
      </c>
      <c r="G5" s="9" t="n">
        <v>0.389633397148327</v>
      </c>
      <c r="H5" s="10" t="n">
        <v>0.0860788067548647</v>
      </c>
      <c r="I5" s="11" t="n">
        <v>15</v>
      </c>
      <c r="J5" s="6" t="n">
        <v>0.000214304083207132</v>
      </c>
      <c r="K5" s="11"/>
      <c r="L5" s="6"/>
    </row>
    <row r="6" customFormat="false" ht="15" hidden="false" customHeight="false" outlineLevel="0" collapsed="false">
      <c r="A6" s="6" t="s">
        <v>15</v>
      </c>
      <c r="B6" s="7" t="n">
        <v>22032</v>
      </c>
      <c r="C6" s="7" t="n">
        <v>20587</v>
      </c>
      <c r="D6" s="7" t="n">
        <v>18474</v>
      </c>
      <c r="E6" s="7" t="n">
        <v>13628</v>
      </c>
      <c r="F6" s="8" t="n">
        <v>0.934413580246914</v>
      </c>
      <c r="G6" s="9" t="n">
        <v>0.838507625272331</v>
      </c>
      <c r="H6" s="10" t="n">
        <v>0.618554829339143</v>
      </c>
      <c r="I6" s="11" t="n">
        <v>35</v>
      </c>
      <c r="J6" s="6" t="n">
        <v>0.00158859840232389</v>
      </c>
      <c r="K6" s="11"/>
      <c r="L6" s="6"/>
    </row>
    <row r="7" customFormat="false" ht="15" hidden="false" customHeight="false" outlineLevel="0" collapsed="false">
      <c r="A7" s="6" t="s">
        <v>16</v>
      </c>
      <c r="B7" s="7" t="n">
        <v>61183</v>
      </c>
      <c r="C7" s="7" t="n">
        <v>50017</v>
      </c>
      <c r="D7" s="7" t="n">
        <v>46606</v>
      </c>
      <c r="E7" s="7" t="n">
        <v>34806</v>
      </c>
      <c r="F7" s="8" t="n">
        <v>0.817498324698037</v>
      </c>
      <c r="G7" s="9" t="n">
        <v>0.761747544252489</v>
      </c>
      <c r="H7" s="10" t="n">
        <v>0.568883513394244</v>
      </c>
      <c r="I7" s="11" t="n">
        <v>161</v>
      </c>
      <c r="J7" s="6" t="n">
        <v>0.00263144991255741</v>
      </c>
      <c r="K7" s="11" t="n">
        <v>1</v>
      </c>
      <c r="L7" s="6" t="n">
        <v>1.63444093947665E-005</v>
      </c>
    </row>
    <row r="8" customFormat="false" ht="15" hidden="false" customHeight="false" outlineLevel="0" collapsed="false">
      <c r="A8" s="6" t="s">
        <v>17</v>
      </c>
      <c r="B8" s="7" t="n">
        <v>65204</v>
      </c>
      <c r="C8" s="7" t="n">
        <v>53123</v>
      </c>
      <c r="D8" s="7" t="n">
        <v>49859</v>
      </c>
      <c r="E8" s="7" t="n">
        <v>38668</v>
      </c>
      <c r="F8" s="8" t="n">
        <v>0.814719955830931</v>
      </c>
      <c r="G8" s="9" t="n">
        <v>0.764661677197718</v>
      </c>
      <c r="H8" s="10" t="n">
        <v>0.593031102386357</v>
      </c>
      <c r="I8" s="11" t="n">
        <v>312</v>
      </c>
      <c r="J8" s="6" t="n">
        <v>0.00478498251641004</v>
      </c>
      <c r="K8" s="11" t="n">
        <v>2</v>
      </c>
      <c r="L8" s="6" t="n">
        <v>3.06729648487823E-005</v>
      </c>
    </row>
    <row r="9" customFormat="false" ht="15" hidden="false" customHeight="false" outlineLevel="0" collapsed="false">
      <c r="A9" s="6" t="s">
        <v>18</v>
      </c>
      <c r="B9" s="7" t="n">
        <v>78467</v>
      </c>
      <c r="C9" s="7" t="n">
        <v>66574</v>
      </c>
      <c r="D9" s="7" t="n">
        <v>62690</v>
      </c>
      <c r="E9" s="7" t="n">
        <v>51741</v>
      </c>
      <c r="F9" s="8" t="n">
        <v>0.848433099264659</v>
      </c>
      <c r="G9" s="9" t="n">
        <v>0.798934583965234</v>
      </c>
      <c r="H9" s="10" t="n">
        <v>0.65939821835931</v>
      </c>
      <c r="I9" s="11" t="n">
        <v>667</v>
      </c>
      <c r="J9" s="6" t="n">
        <v>0.00850038869843374</v>
      </c>
      <c r="K9" s="11" t="n">
        <v>3</v>
      </c>
      <c r="L9" s="6" t="n">
        <v>3.82326328265385E-005</v>
      </c>
    </row>
    <row r="10" customFormat="false" ht="15" hidden="false" customHeight="false" outlineLevel="0" collapsed="false">
      <c r="A10" s="6" t="s">
        <v>19</v>
      </c>
      <c r="B10" s="7" t="n">
        <v>87822</v>
      </c>
      <c r="C10" s="7" t="n">
        <v>81296</v>
      </c>
      <c r="D10" s="7" t="n">
        <v>76825</v>
      </c>
      <c r="E10" s="7" t="n">
        <v>67433</v>
      </c>
      <c r="F10" s="8" t="n">
        <v>0.92569060144383</v>
      </c>
      <c r="G10" s="9" t="n">
        <v>0.874780806631596</v>
      </c>
      <c r="H10" s="10" t="n">
        <v>0.767837216187288</v>
      </c>
      <c r="I10" s="11" t="n">
        <v>1547</v>
      </c>
      <c r="J10" s="6" t="n">
        <v>0.0176151761517615</v>
      </c>
      <c r="K10" s="11" t="n">
        <v>18</v>
      </c>
      <c r="L10" s="6" t="n">
        <v>0.000204960032793605</v>
      </c>
    </row>
    <row r="11" customFormat="false" ht="15" hidden="false" customHeight="false" outlineLevel="0" collapsed="false">
      <c r="A11" s="6" t="s">
        <v>20</v>
      </c>
      <c r="B11" s="7" t="n">
        <v>72817</v>
      </c>
      <c r="C11" s="7" t="n">
        <v>71498</v>
      </c>
      <c r="D11" s="7" t="n">
        <v>68825</v>
      </c>
      <c r="E11" s="7" t="n">
        <v>62804</v>
      </c>
      <c r="F11" s="8" t="n">
        <v>0.98188609802656</v>
      </c>
      <c r="G11" s="9" t="n">
        <v>0.94517763709024</v>
      </c>
      <c r="H11" s="10" t="n">
        <v>0.862490901849843</v>
      </c>
      <c r="I11" s="11" t="n">
        <v>6952</v>
      </c>
      <c r="J11" s="6" t="n">
        <v>0.095472211159482</v>
      </c>
      <c r="K11" s="11" t="n">
        <v>114</v>
      </c>
      <c r="L11" s="6" t="n">
        <v>0.00156556847988794</v>
      </c>
    </row>
    <row r="12" customFormat="false" ht="15" hidden="false" customHeight="false" outlineLevel="0" collapsed="false">
      <c r="A12" s="6" t="s">
        <v>21</v>
      </c>
      <c r="B12" s="7" t="n">
        <v>51805</v>
      </c>
      <c r="C12" s="7" t="n">
        <v>51869</v>
      </c>
      <c r="D12" s="7" t="n">
        <v>50557</v>
      </c>
      <c r="E12" s="7" t="n">
        <v>47767</v>
      </c>
      <c r="F12" s="8" t="n">
        <v>1.00123540198823</v>
      </c>
      <c r="G12" s="9" t="n">
        <v>0.975909661229611</v>
      </c>
      <c r="H12" s="10" t="n">
        <v>0.922053855805424</v>
      </c>
      <c r="I12" s="11" t="n">
        <v>8929</v>
      </c>
      <c r="J12" s="6" t="n">
        <v>0.172357880513464</v>
      </c>
      <c r="K12" s="11" t="n">
        <v>133</v>
      </c>
      <c r="L12" s="6" t="n">
        <v>0.00256731975678023</v>
      </c>
    </row>
    <row r="13" customFormat="false" ht="15" hidden="false" customHeight="false" outlineLevel="0" collapsed="false">
      <c r="A13" s="6" t="s">
        <v>22</v>
      </c>
      <c r="B13" s="7" t="n">
        <v>36107</v>
      </c>
      <c r="C13" s="7" t="n">
        <v>34111</v>
      </c>
      <c r="D13" s="7" t="n">
        <v>33293</v>
      </c>
      <c r="E13" s="7" t="n">
        <v>31011</v>
      </c>
      <c r="F13" s="8" t="n">
        <v>0.944719860414878</v>
      </c>
      <c r="G13" s="9" t="n">
        <v>0.922064973550835</v>
      </c>
      <c r="H13" s="10" t="n">
        <v>0.858863932201512</v>
      </c>
      <c r="I13" s="11" t="n">
        <v>8175</v>
      </c>
      <c r="J13" s="6" t="n">
        <v>0.22641039133686</v>
      </c>
      <c r="K13" s="11" t="n">
        <v>281</v>
      </c>
      <c r="L13" s="6" t="n">
        <v>0.0077824244606309</v>
      </c>
    </row>
    <row r="14" customFormat="false" ht="15" hidden="false" customHeight="false" outlineLevel="0" collapsed="false">
      <c r="A14" s="6" t="s">
        <v>23</v>
      </c>
      <c r="B14" s="7" t="n">
        <v>7698</v>
      </c>
      <c r="C14" s="7" t="n">
        <v>8169</v>
      </c>
      <c r="D14" s="7" t="n">
        <v>7855</v>
      </c>
      <c r="E14" s="7" t="n">
        <v>6571</v>
      </c>
      <c r="F14" s="8" t="n">
        <v>1.06118472330475</v>
      </c>
      <c r="G14" s="9" t="n">
        <v>1.02039490776825</v>
      </c>
      <c r="H14" s="10" t="n">
        <v>0.853598337230449</v>
      </c>
      <c r="I14" s="11" t="n">
        <v>1981</v>
      </c>
      <c r="J14" s="6" t="n">
        <v>0.257339568719148</v>
      </c>
      <c r="K14" s="11" t="n">
        <v>78</v>
      </c>
      <c r="L14" s="6" t="n">
        <v>0.0101325019485581</v>
      </c>
    </row>
    <row r="15" customFormat="false" ht="15" hidden="false" customHeight="false" outlineLevel="0" collapsed="false">
      <c r="A15" s="6" t="s">
        <v>24</v>
      </c>
      <c r="B15" s="7" t="n">
        <v>125</v>
      </c>
      <c r="C15" s="7" t="n">
        <v>216</v>
      </c>
      <c r="D15" s="7" t="n">
        <v>198</v>
      </c>
      <c r="E15" s="7" t="n">
        <v>151</v>
      </c>
      <c r="F15" s="8" t="n">
        <v>1.728</v>
      </c>
      <c r="G15" s="9" t="n">
        <v>1.584</v>
      </c>
      <c r="H15" s="10" t="n">
        <v>1.208</v>
      </c>
      <c r="I15" s="11" t="n">
        <v>51</v>
      </c>
      <c r="J15" s="6" t="n">
        <v>0.408</v>
      </c>
      <c r="K15" s="11" t="n">
        <v>3</v>
      </c>
      <c r="L15" s="6" t="n">
        <v>0.024</v>
      </c>
    </row>
    <row r="16" customFormat="false" ht="15.75" hidden="false" customHeight="false" outlineLevel="0" collapsed="false">
      <c r="A16" s="0" t="s">
        <v>25</v>
      </c>
      <c r="B16" s="12" t="n">
        <f aca="false">SUBTOTAL(109,B5:B15)</f>
        <v>553254</v>
      </c>
      <c r="C16" s="12" t="n">
        <f aca="false">SUBTOTAL(109,C5:C15)</f>
        <v>468632</v>
      </c>
      <c r="D16" s="12" t="n">
        <f aca="false">SUBTOTAL(109,D5:D15)</f>
        <v>442454</v>
      </c>
      <c r="E16" s="12" t="n">
        <f aca="false">SUBTOTAL(109,E5:E15)</f>
        <v>360605</v>
      </c>
      <c r="F16" s="13" t="n">
        <f aca="false">+C16/B16</f>
        <v>0.847046745256248</v>
      </c>
      <c r="G16" s="13" t="n">
        <f aca="false">+D16/B16</f>
        <v>0.799730322781218</v>
      </c>
      <c r="H16" s="13" t="n">
        <f aca="false">+E16/B16</f>
        <v>0.65178923243212</v>
      </c>
      <c r="I16" s="14" t="n">
        <f aca="false">SUBTOTAL(109,I5:I15)</f>
        <v>28825</v>
      </c>
      <c r="J16" s="15" t="n">
        <f aca="false">+I16/B16</f>
        <v>0.0521008433739295</v>
      </c>
    </row>
    <row r="17" customFormat="false" ht="24.75" hidden="false" customHeight="true" outlineLevel="0" collapsed="false">
      <c r="B17" s="16" t="s">
        <v>25</v>
      </c>
      <c r="C17" s="17" t="n">
        <f aca="false">+Sheet1!$C$16+Sheet1!$D$16+Sheet1!$E$16+Sheet1!$I$16</f>
        <v>1300516</v>
      </c>
    </row>
    <row r="18" customFormat="false" ht="15" hidden="false" customHeight="false" outlineLevel="0" collapsed="false">
      <c r="B18" s="16"/>
      <c r="C18" s="18"/>
    </row>
    <row r="20" customFormat="false" ht="15.75" hidden="false" customHeight="true" outlineLevel="0" collapsed="false">
      <c r="B20" s="19" t="n">
        <v>1205</v>
      </c>
      <c r="C20" s="20" t="s">
        <v>26</v>
      </c>
      <c r="D20" s="20"/>
      <c r="E20" s="20"/>
    </row>
    <row r="21" customFormat="false" ht="15" hidden="false" customHeight="false" outlineLevel="0" collapsed="false">
      <c r="B21" s="19"/>
      <c r="C21" s="21"/>
    </row>
  </sheetData>
  <mergeCells count="3">
    <mergeCell ref="C3:J3"/>
    <mergeCell ref="B20:B21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8:22:00Z</dcterms:created>
  <dc:creator>Power BI</dc:creator>
  <dc:description/>
  <dc:language>en-US</dc:language>
  <cp:lastModifiedBy>Michele</cp:lastModifiedBy>
  <dcterms:modified xsi:type="dcterms:W3CDTF">2022-11-19T09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DB651E6698408BAA40CDE9FC1F27B5</vt:lpwstr>
  </property>
  <property fmtid="{D5CDD505-2E9C-101B-9397-08002B2CF9AE}" pid="3" name="KSOProductBuildVer">
    <vt:lpwstr>1033-11.2.0.11380</vt:lpwstr>
  </property>
</Properties>
</file>